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огно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4</xdr:rowOff>
              </xdr:from>
              <xdr:to>
                <xdr:col>2</xdr:col>
                <xdr:colOff>65</xdr:colOff>
                <xdr:row>41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6">
  <si>
    <t xml:space="preserve">Основные показатели </t>
  </si>
  <si>
    <t xml:space="preserve">прогноза социально-экономического развития</t>
  </si>
  <si>
    <t xml:space="preserve">муниципального района "Красногвардейский район"</t>
  </si>
  <si>
    <t xml:space="preserve">на 2022-2024 годы</t>
  </si>
  <si>
    <t xml:space="preserve">Наименование показателей</t>
  </si>
  <si>
    <t xml:space="preserve">Единица измерения</t>
  </si>
  <si>
    <t xml:space="preserve">Прогноз</t>
  </si>
  <si>
    <t xml:space="preserve">отчет</t>
  </si>
  <si>
    <t xml:space="preserve">оценка</t>
  </si>
  <si>
    <t xml:space="preserve">Раздел I.</t>
  </si>
  <si>
    <t xml:space="preserve">1.Численность населения</t>
  </si>
  <si>
    <t xml:space="preserve">Численность населения на начало года</t>
  </si>
  <si>
    <t xml:space="preserve">тыс. </t>
  </si>
  <si>
    <t xml:space="preserve">человек</t>
  </si>
  <si>
    <t xml:space="preserve">Среднегодовая численность населения</t>
  </si>
  <si>
    <t xml:space="preserve">Число родившихся </t>
  </si>
  <si>
    <t xml:space="preserve">Общий коэффициент рождаемости</t>
  </si>
  <si>
    <t xml:space="preserve">человек </t>
  </si>
  <si>
    <t xml:space="preserve">на 1000 населения</t>
  </si>
  <si>
    <t xml:space="preserve">Число умерших</t>
  </si>
  <si>
    <t xml:space="preserve">Общий коэффициент </t>
  </si>
  <si>
    <t xml:space="preserve">смертности</t>
  </si>
  <si>
    <t xml:space="preserve">Естественный прирост </t>
  </si>
  <si>
    <t xml:space="preserve">(убыль)  населения</t>
  </si>
  <si>
    <t xml:space="preserve">Общий коэффициент  естественного прироста </t>
  </si>
  <si>
    <t xml:space="preserve">(убыли) населения</t>
  </si>
  <si>
    <t xml:space="preserve">Миграционный прирост</t>
  </si>
  <si>
    <t xml:space="preserve">(убыль) населения</t>
  </si>
  <si>
    <t xml:space="preserve">Общий коэффициент  миграционного прироста (убыли) населения</t>
  </si>
  <si>
    <t xml:space="preserve">2.Общая площадь земель поселения:</t>
  </si>
  <si>
    <t xml:space="preserve">тыс. га</t>
  </si>
  <si>
    <t xml:space="preserve">в том числе по категориям:</t>
  </si>
  <si>
    <t xml:space="preserve">Земли населенных пунктов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Земли сельскохозяйственного назначения</t>
  </si>
  <si>
    <t xml:space="preserve">Земли особо охраняемых территорий и объектов</t>
  </si>
  <si>
    <t xml:space="preserve">Земли водного фонда</t>
  </si>
  <si>
    <t xml:space="preserve">Земли лесного фонда</t>
  </si>
  <si>
    <t xml:space="preserve">Земли запаса</t>
  </si>
  <si>
    <t xml:space="preserve">Другие категории (указать конкретно)</t>
  </si>
  <si>
    <t xml:space="preserve">Земли свободного фонда перераспределение</t>
  </si>
  <si>
    <t xml:space="preserve">тыс.га</t>
  </si>
  <si>
    <t xml:space="preserve">Раздел II.</t>
  </si>
  <si>
    <t xml:space="preserve">1.Промышленное производство</t>
  </si>
  <si>
    <t xml:space="preserve">1.1.Объем отгруженных товаров собственного производства, выполненных работ и услуг собственными силами </t>
  </si>
  <si>
    <t xml:space="preserve">тыс. рублей</t>
  </si>
  <si>
    <t xml:space="preserve">(Добыча полезных ископаемых + Обрабатывающие производства + Производство и распределение электроэнергии, газа и воды)</t>
  </si>
  <si>
    <t xml:space="preserve">темп роста к предыдущему году в действующих ценах</t>
  </si>
  <si>
    <t xml:space="preserve">%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темп роста  к предыдущему году</t>
  </si>
  <si>
    <t xml:space="preserve">в действующих ценах</t>
  </si>
  <si>
    <t xml:space="preserve">Производство и распределение электроэнергии, газа и воды</t>
  </si>
  <si>
    <t xml:space="preserve">2.Сельское хозяйство</t>
  </si>
  <si>
    <t xml:space="preserve">2.1.Выпуск продукции сельского хозяйства                    (все категории хозяйств)</t>
  </si>
  <si>
    <t xml:space="preserve">темп роста в действующих ценах к предыдущему году</t>
  </si>
  <si>
    <t xml:space="preserve"> %</t>
  </si>
  <si>
    <t xml:space="preserve">2.2.Производство основных видов сельскохозяйственной продукции</t>
  </si>
  <si>
    <t xml:space="preserve">(все категории хозяйств):</t>
  </si>
  <si>
    <t xml:space="preserve">Зерно (в весе после доработки)</t>
  </si>
  <si>
    <t xml:space="preserve">тонн</t>
  </si>
  <si>
    <t xml:space="preserve">темп роста к предыдущему году</t>
  </si>
  <si>
    <t xml:space="preserve">Сахарная свекла</t>
  </si>
  <si>
    <t xml:space="preserve">Подсолнечник</t>
  </si>
  <si>
    <t xml:space="preserve">Скот и птица (в живом весе)</t>
  </si>
  <si>
    <t xml:space="preserve">свиньи</t>
  </si>
  <si>
    <t xml:space="preserve">Молоко</t>
  </si>
  <si>
    <t xml:space="preserve">Яйца</t>
  </si>
  <si>
    <t xml:space="preserve">тыс. шт.</t>
  </si>
  <si>
    <t xml:space="preserve">3.Инвестиции</t>
  </si>
  <si>
    <t xml:space="preserve">3.1.Инвестиции в основной капитал за счет средств муниципального бюджета</t>
  </si>
  <si>
    <t xml:space="preserve">4.Строительство</t>
  </si>
  <si>
    <t xml:space="preserve">4.1.Ввод в эксплуатацию: </t>
  </si>
  <si>
    <t xml:space="preserve">- жилья на территории муниципального образования</t>
  </si>
  <si>
    <t xml:space="preserve">кв. м общей площади</t>
  </si>
  <si>
    <t xml:space="preserve">населением за счет собственных и заемных средств  </t>
  </si>
  <si>
    <t xml:space="preserve">кв. м</t>
  </si>
  <si>
    <t xml:space="preserve">- учреждений здравоохранения</t>
  </si>
  <si>
    <t xml:space="preserve">ед/мощность</t>
  </si>
  <si>
    <t xml:space="preserve">- дошкольных образовательных учреждений</t>
  </si>
  <si>
    <t xml:space="preserve">-образовательных учреждений</t>
  </si>
  <si>
    <t xml:space="preserve">- учреждений культуры и  искусства</t>
  </si>
  <si>
    <t xml:space="preserve">-библиотек</t>
  </si>
  <si>
    <t xml:space="preserve">- спортивных сооружений</t>
  </si>
  <si>
    <t xml:space="preserve">- объектов коммунальной сферы </t>
  </si>
  <si>
    <t xml:space="preserve">0</t>
  </si>
  <si>
    <t xml:space="preserve">-учреждений социального обслуживания населения</t>
  </si>
  <si>
    <t xml:space="preserve">-организаций охраны общественного порядка </t>
  </si>
  <si>
    <t xml:space="preserve">-других объектов (указать конкретно)</t>
  </si>
  <si>
    <t xml:space="preserve">5.Малое и среднее предпринимательство</t>
  </si>
  <si>
    <t xml:space="preserve">5.1.Количество субъектов малого и среднего предпринимательства по состоянию </t>
  </si>
  <si>
    <t xml:space="preserve">единиц</t>
  </si>
  <si>
    <t xml:space="preserve">на конец года - всего </t>
  </si>
  <si>
    <t xml:space="preserve">малых предприятий</t>
  </si>
  <si>
    <t xml:space="preserve">средних предприятий</t>
  </si>
  <si>
    <t xml:space="preserve">индивидуальных</t>
  </si>
  <si>
    <t xml:space="preserve">предпринимателей </t>
  </si>
  <si>
    <t xml:space="preserve">- из общего количества субъектов малого и среднего предпринимательства по видам экономической деятельности (указать конкретно)</t>
  </si>
  <si>
    <t xml:space="preserve">5.2.Среднесписочная числен-ность работников (без внеш-них совместителей), занятых в малом и среднем предприни-мательстве, по состоянию на конец года - всего</t>
  </si>
  <si>
    <t xml:space="preserve">по  малым предприятиям</t>
  </si>
  <si>
    <t xml:space="preserve">по средним предприятиям</t>
  </si>
  <si>
    <t xml:space="preserve">индивидуальных предпринима-телей и граждан, занятых по най-му и получающих у них доходы, по состоянию на конец года</t>
  </si>
  <si>
    <t xml:space="preserve">- из среднесписочной численнос-ти работников, занятых в малом и среднем предпринимательстве,  по видам экономической  дея-тельности (указать конкретно)</t>
  </si>
  <si>
    <t xml:space="preserve">6.Потребительский рынок</t>
  </si>
  <si>
    <t xml:space="preserve">6.1.Оборот розничной торговли</t>
  </si>
  <si>
    <t xml:space="preserve"> % </t>
  </si>
  <si>
    <t xml:space="preserve">6.2.Оборот общественного питания</t>
  </si>
  <si>
    <t xml:space="preserve"> </t>
  </si>
  <si>
    <t xml:space="preserve">6.3.Объем платных услуг населению - всего</t>
  </si>
  <si>
    <t xml:space="preserve">в том числе бытовых услуг </t>
  </si>
  <si>
    <t xml:space="preserve">Раздел III.</t>
  </si>
  <si>
    <t xml:space="preserve">1.Численность занятых в экономике:</t>
  </si>
  <si>
    <t xml:space="preserve">в крупных организациях</t>
  </si>
  <si>
    <t xml:space="preserve">в филиалах и представительствах, зарегистрированных в муниципальных образованиях</t>
  </si>
  <si>
    <t xml:space="preserve">занятых в малом и среднем бизнесе</t>
  </si>
  <si>
    <t xml:space="preserve">в малых предприятиях </t>
  </si>
  <si>
    <t xml:space="preserve">в средних предприятиях</t>
  </si>
  <si>
    <t xml:space="preserve">индивидуальных предпринимате-лей и граждан, занятых по найму  и получающих у них доходы</t>
  </si>
  <si>
    <t xml:space="preserve">в семейных фермах, производя-щих товарную продукцию</t>
  </si>
  <si>
    <t xml:space="preserve">другие формы занятости (самозанятость, работа за пределами района)</t>
  </si>
  <si>
    <t xml:space="preserve">2.Численность безработных, зарегистрированных в органах государственной службы занятости</t>
  </si>
  <si>
    <t xml:space="preserve">3.Среднесписочная численность  работников организаций - всего</t>
  </si>
  <si>
    <t xml:space="preserve">тыс. человек</t>
  </si>
  <si>
    <t xml:space="preserve">4.Фонд  начисленной заработ-ной платы организаций - всего  </t>
  </si>
  <si>
    <t xml:space="preserve">темп роста к предыдущему году </t>
  </si>
  <si>
    <t xml:space="preserve">4.1.Среднемесячная  номиналь-ная начисленная заработная плата одного работника</t>
  </si>
  <si>
    <t xml:space="preserve">рублей</t>
  </si>
  <si>
    <t xml:space="preserve">5.Общая инвентарная стои-мость строений, помещений и сооружений, находящихся в собственности физических лиц </t>
  </si>
  <si>
    <t xml:space="preserve">млн. рублей </t>
  </si>
  <si>
    <t xml:space="preserve">Глава  администрации Новохуторного сельского поселения </t>
  </si>
  <si>
    <t xml:space="preserve">Татарницкая Т.Н.</t>
  </si>
  <si>
    <t xml:space="preserve">________</t>
  </si>
  <si>
    <t xml:space="preserve">подпись</t>
  </si>
  <si>
    <t xml:space="preserve">печа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4</v>
      </c>
      <c r="B6" s="4" t="s">
        <v>5</v>
      </c>
      <c r="C6" s="5" t="n">
        <v>2020</v>
      </c>
      <c r="D6" s="5" t="n">
        <v>2021</v>
      </c>
      <c r="E6" s="6" t="s">
        <v>6</v>
      </c>
      <c r="F6" s="6"/>
      <c r="G6" s="6"/>
    </row>
    <row r="7" customFormat="false" ht="12.75" hidden="false" customHeight="false" outlineLevel="0" collapsed="false">
      <c r="A7" s="4"/>
      <c r="B7" s="4"/>
      <c r="C7" s="7" t="s">
        <v>7</v>
      </c>
      <c r="D7" s="7" t="s">
        <v>8</v>
      </c>
      <c r="E7" s="8" t="n">
        <v>2022</v>
      </c>
      <c r="F7" s="8" t="n">
        <v>2023</v>
      </c>
      <c r="G7" s="4" t="n">
        <v>2024</v>
      </c>
    </row>
    <row r="8" customFormat="false" ht="12.75" hidden="false" customHeight="false" outlineLevel="0" collapsed="false">
      <c r="A8" s="9" t="s">
        <v>9</v>
      </c>
      <c r="B8" s="10"/>
      <c r="C8" s="11"/>
      <c r="D8" s="12"/>
      <c r="E8" s="12"/>
      <c r="F8" s="12"/>
      <c r="G8" s="12"/>
    </row>
    <row r="9" customFormat="false" ht="12.75" hidden="false" customHeight="false" outlineLevel="0" collapsed="false">
      <c r="A9" s="13" t="s">
        <v>10</v>
      </c>
      <c r="B9" s="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5" t="s">
        <v>11</v>
      </c>
      <c r="B10" s="16" t="s">
        <v>12</v>
      </c>
      <c r="C10" s="17" t="n">
        <v>0.68</v>
      </c>
      <c r="D10" s="18" t="n">
        <v>0.68</v>
      </c>
      <c r="E10" s="18" t="n">
        <f aca="false">D10+D14/1000-D17/1000+D24/1000</f>
        <v>0.672</v>
      </c>
      <c r="F10" s="18" t="n">
        <f aca="false">E10+E14/1000-E17/1000+E24/1000</f>
        <v>0.668</v>
      </c>
      <c r="G10" s="18" t="n">
        <f aca="false">F10+F14/1000-F17/1000+F24/1000</f>
        <v>0.664</v>
      </c>
    </row>
    <row r="11" customFormat="false" ht="12.75" hidden="false" customHeight="false" outlineLevel="0" collapsed="false">
      <c r="A11" s="15"/>
      <c r="B11" s="19" t="s">
        <v>13</v>
      </c>
      <c r="C11" s="17"/>
      <c r="D11" s="18"/>
      <c r="E11" s="18"/>
      <c r="F11" s="18"/>
      <c r="G11" s="18"/>
    </row>
    <row r="12" customFormat="false" ht="12.75" hidden="false" customHeight="true" outlineLevel="0" collapsed="false">
      <c r="A12" s="13" t="s">
        <v>14</v>
      </c>
      <c r="B12" s="16" t="s">
        <v>12</v>
      </c>
      <c r="C12" s="18" t="n">
        <v>0.68</v>
      </c>
      <c r="D12" s="18" t="n">
        <v>0.67</v>
      </c>
      <c r="E12" s="18" t="n">
        <f aca="false">(E10+F10)/2</f>
        <v>0.67</v>
      </c>
      <c r="F12" s="18" t="n">
        <f aca="false">(F10+G10)/2</f>
        <v>0.666</v>
      </c>
      <c r="G12" s="18" t="n">
        <v>0.67</v>
      </c>
    </row>
    <row r="13" customFormat="false" ht="12.75" hidden="false" customHeight="false" outlineLevel="0" collapsed="false">
      <c r="A13" s="13"/>
      <c r="B13" s="19" t="s">
        <v>13</v>
      </c>
      <c r="C13" s="18"/>
      <c r="D13" s="18"/>
      <c r="E13" s="18"/>
      <c r="F13" s="18"/>
      <c r="G13" s="18"/>
    </row>
    <row r="14" customFormat="false" ht="17.25" hidden="false" customHeight="true" outlineLevel="0" collapsed="false">
      <c r="A14" s="13" t="s">
        <v>15</v>
      </c>
      <c r="B14" s="4" t="s">
        <v>13</v>
      </c>
      <c r="C14" s="20" t="n">
        <v>3</v>
      </c>
      <c r="D14" s="20" t="n">
        <v>4</v>
      </c>
      <c r="E14" s="20" t="n">
        <v>4</v>
      </c>
      <c r="F14" s="20" t="n">
        <v>4</v>
      </c>
      <c r="G14" s="20" t="n">
        <v>5</v>
      </c>
    </row>
    <row r="15" customFormat="false" ht="12.75" hidden="false" customHeight="true" outlineLevel="0" collapsed="false">
      <c r="A15" s="13" t="s">
        <v>16</v>
      </c>
      <c r="B15" s="16" t="s">
        <v>17</v>
      </c>
      <c r="C15" s="17" t="n">
        <f aca="false">C14/C12</f>
        <v>4.41176470588235</v>
      </c>
      <c r="D15" s="17" t="n">
        <f aca="false">D14/D12</f>
        <v>5.97014925373134</v>
      </c>
      <c r="E15" s="17" t="n">
        <f aca="false">E14/E12</f>
        <v>5.97014925373134</v>
      </c>
      <c r="F15" s="17" t="n">
        <f aca="false">F14/F12</f>
        <v>6.00600600600601</v>
      </c>
      <c r="G15" s="17" t="n">
        <f aca="false">G14/G12</f>
        <v>7.46268656716418</v>
      </c>
    </row>
    <row r="16" customFormat="false" ht="16.5" hidden="false" customHeight="true" outlineLevel="0" collapsed="false">
      <c r="A16" s="13"/>
      <c r="B16" s="19" t="s">
        <v>18</v>
      </c>
      <c r="C16" s="17"/>
      <c r="D16" s="17"/>
      <c r="E16" s="17"/>
      <c r="F16" s="17"/>
      <c r="G16" s="17"/>
    </row>
    <row r="17" customFormat="false" ht="18.75" hidden="false" customHeight="true" outlineLevel="0" collapsed="false">
      <c r="A17" s="21" t="s">
        <v>19</v>
      </c>
      <c r="B17" s="16" t="s">
        <v>13</v>
      </c>
      <c r="C17" s="22" t="n">
        <v>9</v>
      </c>
      <c r="D17" s="23" t="n">
        <v>10</v>
      </c>
      <c r="E17" s="23" t="n">
        <v>6</v>
      </c>
      <c r="F17" s="23" t="n">
        <v>5</v>
      </c>
      <c r="G17" s="23" t="n">
        <v>5</v>
      </c>
    </row>
    <row r="18" customFormat="false" ht="16.5" hidden="false" customHeight="true" outlineLevel="0" collapsed="false">
      <c r="A18" s="24" t="s">
        <v>20</v>
      </c>
      <c r="B18" s="16" t="s">
        <v>17</v>
      </c>
      <c r="C18" s="17" t="n">
        <f aca="false">C17/C12</f>
        <v>13.2352941176471</v>
      </c>
      <c r="D18" s="17" t="n">
        <f aca="false">D17/D12</f>
        <v>14.9253731343284</v>
      </c>
      <c r="E18" s="17" t="n">
        <f aca="false">E17/E12</f>
        <v>8.95522388059701</v>
      </c>
      <c r="F18" s="17" t="n">
        <f aca="false">F17/F12</f>
        <v>7.50750750750751</v>
      </c>
      <c r="G18" s="17" t="n">
        <f aca="false">G17/G12</f>
        <v>7.46268656716418</v>
      </c>
    </row>
    <row r="19" customFormat="false" ht="15" hidden="false" customHeight="true" outlineLevel="0" collapsed="false">
      <c r="A19" s="25" t="s">
        <v>21</v>
      </c>
      <c r="B19" s="19" t="s">
        <v>18</v>
      </c>
      <c r="C19" s="17"/>
      <c r="D19" s="17"/>
      <c r="E19" s="17"/>
      <c r="F19" s="17"/>
      <c r="G19" s="17"/>
    </row>
    <row r="20" customFormat="false" ht="15" hidden="false" customHeight="true" outlineLevel="0" collapsed="false">
      <c r="A20" s="26" t="s">
        <v>22</v>
      </c>
      <c r="B20" s="27" t="s">
        <v>13</v>
      </c>
      <c r="C20" s="18" t="n">
        <f aca="false">C14-C17</f>
        <v>-6</v>
      </c>
      <c r="D20" s="18" t="n">
        <f aca="false">D14-D17</f>
        <v>-6</v>
      </c>
      <c r="E20" s="18" t="n">
        <f aca="false">E14-E17</f>
        <v>-2</v>
      </c>
      <c r="F20" s="18" t="n">
        <f aca="false">F14-F17</f>
        <v>-1</v>
      </c>
      <c r="G20" s="18" t="n">
        <f aca="false">G14-G17</f>
        <v>0</v>
      </c>
    </row>
    <row r="21" customFormat="false" ht="18" hidden="false" customHeight="true" outlineLevel="0" collapsed="false">
      <c r="A21" s="28" t="s">
        <v>23</v>
      </c>
      <c r="B21" s="27"/>
      <c r="C21" s="18"/>
      <c r="D21" s="18"/>
      <c r="E21" s="18"/>
      <c r="F21" s="18"/>
      <c r="G21" s="18"/>
    </row>
    <row r="22" customFormat="false" ht="28.5" hidden="false" customHeight="true" outlineLevel="0" collapsed="false">
      <c r="A22" s="21" t="s">
        <v>24</v>
      </c>
      <c r="B22" s="16" t="s">
        <v>17</v>
      </c>
      <c r="C22" s="29" t="n">
        <f aca="false">C20/C12</f>
        <v>-8.82352941176471</v>
      </c>
      <c r="D22" s="29" t="n">
        <f aca="false">D20/D12</f>
        <v>-8.95522388059701</v>
      </c>
      <c r="E22" s="29" t="n">
        <f aca="false">E20/E12</f>
        <v>-2.98507462686567</v>
      </c>
      <c r="F22" s="29" t="n">
        <f aca="false">F20/F12</f>
        <v>-1.5015015015015</v>
      </c>
      <c r="G22" s="18" t="n">
        <f aca="false">G20/G12</f>
        <v>0</v>
      </c>
    </row>
    <row r="23" customFormat="false" ht="15" hidden="false" customHeight="true" outlineLevel="0" collapsed="false">
      <c r="A23" s="28" t="s">
        <v>25</v>
      </c>
      <c r="B23" s="19" t="s">
        <v>18</v>
      </c>
      <c r="C23" s="29"/>
      <c r="D23" s="29"/>
      <c r="E23" s="29"/>
      <c r="F23" s="29"/>
      <c r="G23" s="18"/>
    </row>
    <row r="24" customFormat="false" ht="16.5" hidden="false" customHeight="true" outlineLevel="0" collapsed="false">
      <c r="A24" s="21" t="s">
        <v>26</v>
      </c>
      <c r="B24" s="4" t="s">
        <v>13</v>
      </c>
      <c r="C24" s="30" t="n">
        <v>-2</v>
      </c>
      <c r="D24" s="30" t="n">
        <v>-2</v>
      </c>
      <c r="E24" s="30" t="n">
        <v>-2</v>
      </c>
      <c r="F24" s="30" t="n">
        <v>-3</v>
      </c>
      <c r="G24" s="30" t="n">
        <v>-3</v>
      </c>
    </row>
    <row r="25" customFormat="false" ht="15.75" hidden="false" customHeight="true" outlineLevel="0" collapsed="false">
      <c r="A25" s="28" t="s">
        <v>27</v>
      </c>
      <c r="B25" s="4"/>
      <c r="C25" s="30"/>
      <c r="D25" s="30"/>
      <c r="E25" s="30"/>
      <c r="F25" s="30"/>
      <c r="G25" s="30"/>
    </row>
    <row r="26" customFormat="false" ht="12.75" hidden="false" customHeight="true" outlineLevel="0" collapsed="false">
      <c r="A26" s="13" t="s">
        <v>28</v>
      </c>
      <c r="B26" s="16" t="s">
        <v>17</v>
      </c>
      <c r="C26" s="18" t="n">
        <f aca="false">C24/C12</f>
        <v>-2.94117647058824</v>
      </c>
      <c r="D26" s="18" t="n">
        <f aca="false">D24/D12</f>
        <v>-2.98507462686567</v>
      </c>
      <c r="E26" s="18" t="n">
        <f aca="false">E24/E12</f>
        <v>-2.98507462686567</v>
      </c>
      <c r="F26" s="18" t="n">
        <f aca="false">F24/F12</f>
        <v>-4.50450450450451</v>
      </c>
      <c r="G26" s="18" t="n">
        <f aca="false">G24/G12</f>
        <v>-4.47761194029851</v>
      </c>
    </row>
    <row r="27" customFormat="false" ht="25.5" hidden="false" customHeight="false" outlineLevel="0" collapsed="false">
      <c r="A27" s="13"/>
      <c r="B27" s="19" t="s">
        <v>18</v>
      </c>
      <c r="C27" s="18"/>
      <c r="D27" s="18"/>
      <c r="E27" s="18"/>
      <c r="F27" s="18"/>
      <c r="G27" s="18"/>
    </row>
    <row r="28" customFormat="false" ht="28.5" hidden="false" customHeight="true" outlineLevel="0" collapsed="false">
      <c r="A28" s="31" t="s">
        <v>29</v>
      </c>
      <c r="B28" s="4" t="s">
        <v>30</v>
      </c>
      <c r="C28" s="18" t="n">
        <v>5.33</v>
      </c>
      <c r="D28" s="18" t="n">
        <v>5.33</v>
      </c>
      <c r="E28" s="18" t="n">
        <v>5.33</v>
      </c>
      <c r="F28" s="18" t="n">
        <v>5.33</v>
      </c>
      <c r="G28" s="18" t="n">
        <v>5.33</v>
      </c>
    </row>
    <row r="29" customFormat="false" ht="19.5" hidden="false" customHeight="true" outlineLevel="0" collapsed="false">
      <c r="A29" s="13" t="s">
        <v>31</v>
      </c>
      <c r="B29" s="32"/>
      <c r="C29" s="33"/>
      <c r="D29" s="33"/>
      <c r="E29" s="33"/>
      <c r="F29" s="33"/>
      <c r="G29" s="33"/>
    </row>
    <row r="30" customFormat="false" ht="18" hidden="false" customHeight="true" outlineLevel="0" collapsed="false">
      <c r="A30" s="13" t="s">
        <v>32</v>
      </c>
      <c r="B30" s="4" t="s">
        <v>30</v>
      </c>
      <c r="C30" s="34" t="n">
        <v>0.36</v>
      </c>
      <c r="D30" s="34" t="n">
        <v>0.36</v>
      </c>
      <c r="E30" s="34" t="n">
        <v>0.36</v>
      </c>
      <c r="F30" s="34" t="n">
        <v>0.36</v>
      </c>
      <c r="G30" s="34" t="n">
        <v>0.36</v>
      </c>
    </row>
    <row r="31" customFormat="false" ht="105" hidden="false" customHeight="true" outlineLevel="0" collapsed="false">
      <c r="A31" s="13" t="s">
        <v>33</v>
      </c>
      <c r="B31" s="4" t="s">
        <v>30</v>
      </c>
      <c r="C31" s="34" t="n">
        <v>0.005</v>
      </c>
      <c r="D31" s="34" t="n">
        <v>0.005</v>
      </c>
      <c r="E31" s="34" t="n">
        <v>0.005</v>
      </c>
      <c r="F31" s="34" t="n">
        <v>0.005</v>
      </c>
      <c r="G31" s="34" t="n">
        <v>0.005</v>
      </c>
    </row>
    <row r="32" customFormat="false" ht="28.5" hidden="false" customHeight="true" outlineLevel="0" collapsed="false">
      <c r="A32" s="35" t="s">
        <v>34</v>
      </c>
      <c r="B32" s="16" t="s">
        <v>30</v>
      </c>
      <c r="C32" s="36" t="n">
        <v>4.302</v>
      </c>
      <c r="D32" s="36" t="n">
        <v>4.302</v>
      </c>
      <c r="E32" s="36" t="n">
        <v>4.302</v>
      </c>
      <c r="F32" s="36" t="n">
        <v>4.302</v>
      </c>
      <c r="G32" s="36" t="n">
        <v>4.302</v>
      </c>
    </row>
    <row r="33" customFormat="false" ht="27.75" hidden="false" customHeight="true" outlineLevel="0" collapsed="false">
      <c r="A33" s="13" t="s">
        <v>35</v>
      </c>
      <c r="B33" s="16" t="s">
        <v>3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</row>
    <row r="34" customFormat="false" ht="12.75" hidden="false" customHeight="false" outlineLevel="0" collapsed="false">
      <c r="A34" s="13" t="s">
        <v>36</v>
      </c>
      <c r="B34" s="4" t="s">
        <v>30</v>
      </c>
      <c r="C34" s="34" t="n">
        <v>0.009</v>
      </c>
      <c r="D34" s="34" t="n">
        <v>0.009</v>
      </c>
      <c r="E34" s="34" t="n">
        <v>0.009</v>
      </c>
      <c r="F34" s="34" t="n">
        <v>0.009</v>
      </c>
      <c r="G34" s="34" t="n">
        <v>0.009</v>
      </c>
    </row>
    <row r="35" customFormat="false" ht="18" hidden="false" customHeight="true" outlineLevel="0" collapsed="false">
      <c r="A35" s="13" t="s">
        <v>37</v>
      </c>
      <c r="B35" s="4" t="s">
        <v>30</v>
      </c>
      <c r="C35" s="34" t="n">
        <v>0.025</v>
      </c>
      <c r="D35" s="34" t="n">
        <v>0.025</v>
      </c>
      <c r="E35" s="34" t="n">
        <v>0.025</v>
      </c>
      <c r="F35" s="34" t="n">
        <v>0.025</v>
      </c>
      <c r="G35" s="34" t="n">
        <v>0.025</v>
      </c>
    </row>
    <row r="36" customFormat="false" ht="14.25" hidden="false" customHeight="true" outlineLevel="0" collapsed="false">
      <c r="A36" s="13" t="s">
        <v>38</v>
      </c>
      <c r="B36" s="4" t="s">
        <v>3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</row>
    <row r="37" customFormat="false" ht="27.75" hidden="false" customHeight="true" outlineLevel="0" collapsed="false">
      <c r="A37" s="13" t="s">
        <v>39</v>
      </c>
      <c r="B37" s="4" t="s">
        <v>3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</row>
    <row r="38" customFormat="false" ht="34.5" hidden="false" customHeight="true" outlineLevel="0" collapsed="false">
      <c r="A38" s="13" t="s">
        <v>40</v>
      </c>
      <c r="B38" s="4" t="s">
        <v>41</v>
      </c>
      <c r="C38" s="34" t="n">
        <v>0.022</v>
      </c>
      <c r="D38" s="34" t="n">
        <v>0.022</v>
      </c>
      <c r="E38" s="34" t="n">
        <v>0.022</v>
      </c>
      <c r="F38" s="34" t="n">
        <v>0.022</v>
      </c>
      <c r="G38" s="34" t="n">
        <v>0.022</v>
      </c>
    </row>
    <row r="39" customFormat="false" ht="16.5" hidden="false" customHeight="true" outlineLevel="0" collapsed="false">
      <c r="A39" s="31" t="s">
        <v>42</v>
      </c>
      <c r="B39" s="4"/>
      <c r="C39" s="37"/>
      <c r="D39" s="37"/>
      <c r="E39" s="37"/>
      <c r="F39" s="37"/>
      <c r="G39" s="37"/>
    </row>
    <row r="40" customFormat="false" ht="16.5" hidden="false" customHeight="true" outlineLevel="0" collapsed="false">
      <c r="A40" s="38" t="s">
        <v>43</v>
      </c>
      <c r="B40" s="4"/>
      <c r="C40" s="37"/>
      <c r="D40" s="37"/>
      <c r="E40" s="37"/>
      <c r="F40" s="37"/>
      <c r="G40" s="37"/>
    </row>
    <row r="41" customFormat="false" ht="54.75" hidden="false" customHeight="true" outlineLevel="0" collapsed="false">
      <c r="A41" s="39" t="s">
        <v>44</v>
      </c>
      <c r="B41" s="4" t="s">
        <v>45</v>
      </c>
      <c r="C41" s="40" t="n">
        <f aca="false">C47+C50</f>
        <v>0</v>
      </c>
      <c r="D41" s="40" t="n">
        <f aca="false">D47+D50</f>
        <v>0</v>
      </c>
      <c r="E41" s="40" t="n">
        <f aca="false">E47+E50</f>
        <v>0</v>
      </c>
      <c r="F41" s="40" t="n">
        <f aca="false">F47+F50</f>
        <v>0</v>
      </c>
      <c r="G41" s="40" t="n">
        <f aca="false">G47+G50</f>
        <v>0</v>
      </c>
    </row>
    <row r="42" customFormat="false" ht="56.25" hidden="false" customHeight="true" outlineLevel="0" collapsed="false">
      <c r="A42" s="28" t="s">
        <v>46</v>
      </c>
      <c r="B42" s="4"/>
      <c r="C42" s="40"/>
      <c r="D42" s="40"/>
      <c r="E42" s="40"/>
      <c r="F42" s="40"/>
      <c r="G42" s="40"/>
    </row>
    <row r="43" customFormat="false" ht="30" hidden="false" customHeight="true" outlineLevel="0" collapsed="false">
      <c r="A43" s="13" t="s">
        <v>47</v>
      </c>
      <c r="B43" s="4" t="s">
        <v>48</v>
      </c>
      <c r="C43" s="37" t="n">
        <v>0</v>
      </c>
      <c r="D43" s="41" t="n">
        <v>0</v>
      </c>
      <c r="E43" s="41" t="n">
        <v>0</v>
      </c>
      <c r="F43" s="41" t="n">
        <v>0</v>
      </c>
      <c r="G43" s="41" t="n">
        <v>0</v>
      </c>
    </row>
    <row r="44" customFormat="false" ht="12.75" hidden="false" customHeight="false" outlineLevel="0" collapsed="false">
      <c r="A44" s="4" t="s">
        <v>49</v>
      </c>
      <c r="B44" s="31"/>
      <c r="C44" s="42"/>
      <c r="D44" s="42"/>
      <c r="E44" s="42"/>
      <c r="F44" s="42"/>
      <c r="G44" s="42"/>
    </row>
    <row r="45" customFormat="false" ht="17.25" hidden="false" customHeight="true" outlineLevel="0" collapsed="false">
      <c r="A45" s="13" t="s">
        <v>50</v>
      </c>
      <c r="B45" s="4" t="s">
        <v>45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</row>
    <row r="46" customFormat="false" ht="28.5" hidden="false" customHeight="true" outlineLevel="0" collapsed="false">
      <c r="A46" s="13" t="s">
        <v>47</v>
      </c>
      <c r="B46" s="4" t="s">
        <v>4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</row>
    <row r="47" customFormat="false" ht="18.75" hidden="false" customHeight="true" outlineLevel="0" collapsed="false">
      <c r="A47" s="13" t="s">
        <v>51</v>
      </c>
      <c r="B47" s="4" t="s">
        <v>45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</row>
    <row r="48" customFormat="false" ht="16.5" hidden="false" customHeight="true" outlineLevel="0" collapsed="false">
      <c r="A48" s="21" t="s">
        <v>52</v>
      </c>
      <c r="B48" s="43" t="s">
        <v>48</v>
      </c>
      <c r="C48" s="40" t="n">
        <v>0</v>
      </c>
      <c r="D48" s="41" t="n">
        <v>0</v>
      </c>
      <c r="E48" s="41" t="n">
        <v>0</v>
      </c>
      <c r="F48" s="41" t="n">
        <v>0</v>
      </c>
      <c r="G48" s="41" t="n">
        <v>0</v>
      </c>
    </row>
    <row r="49" customFormat="false" ht="15" hidden="false" customHeight="true" outlineLevel="0" collapsed="false">
      <c r="A49" s="28" t="s">
        <v>53</v>
      </c>
      <c r="B49" s="43"/>
      <c r="C49" s="40"/>
      <c r="D49" s="41"/>
      <c r="E49" s="41"/>
      <c r="F49" s="41"/>
      <c r="G49" s="41"/>
    </row>
    <row r="50" customFormat="false" ht="33.75" hidden="false" customHeight="true" outlineLevel="0" collapsed="false">
      <c r="A50" s="13" t="s">
        <v>54</v>
      </c>
      <c r="B50" s="4" t="s">
        <v>45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</row>
    <row r="51" customFormat="false" ht="25.5" hidden="false" customHeight="true" outlineLevel="0" collapsed="false">
      <c r="A51" s="13" t="s">
        <v>47</v>
      </c>
      <c r="B51" s="4" t="s">
        <v>48</v>
      </c>
      <c r="C51" s="41" t="n">
        <v>0</v>
      </c>
      <c r="D51" s="44" t="n">
        <v>0</v>
      </c>
      <c r="E51" s="44" t="n">
        <v>0</v>
      </c>
      <c r="F51" s="44" t="n">
        <v>0</v>
      </c>
      <c r="G51" s="44" t="n">
        <v>0</v>
      </c>
    </row>
    <row r="52" customFormat="false" ht="19.5" hidden="false" customHeight="true" outlineLevel="0" collapsed="false">
      <c r="A52" s="31" t="s">
        <v>55</v>
      </c>
      <c r="B52" s="4"/>
      <c r="C52" s="37"/>
      <c r="D52" s="37"/>
      <c r="E52" s="37"/>
      <c r="F52" s="37"/>
      <c r="G52" s="37"/>
    </row>
    <row r="53" customFormat="false" ht="42" hidden="false" customHeight="true" outlineLevel="0" collapsed="false">
      <c r="A53" s="38" t="s">
        <v>56</v>
      </c>
      <c r="B53" s="4" t="s">
        <v>45</v>
      </c>
      <c r="C53" s="37" t="n">
        <v>306785</v>
      </c>
      <c r="D53" s="37" t="n">
        <v>315068</v>
      </c>
      <c r="E53" s="37" t="n">
        <v>327356</v>
      </c>
      <c r="F53" s="37" t="n">
        <v>341432</v>
      </c>
      <c r="G53" s="37" t="n">
        <v>361523</v>
      </c>
    </row>
    <row r="54" customFormat="false" ht="33.75" hidden="false" customHeight="true" outlineLevel="0" collapsed="false">
      <c r="A54" s="13" t="s">
        <v>57</v>
      </c>
      <c r="B54" s="4" t="s">
        <v>58</v>
      </c>
      <c r="C54" s="45" t="n">
        <v>105</v>
      </c>
      <c r="D54" s="45" t="n">
        <f aca="false">D53/C53*100</f>
        <v>102.69993643757</v>
      </c>
      <c r="E54" s="45" t="n">
        <f aca="false">E53/D53*100</f>
        <v>103.900110452347</v>
      </c>
      <c r="F54" s="45" t="n">
        <f aca="false">F53/E53*100</f>
        <v>104.299905912829</v>
      </c>
      <c r="G54" s="45" t="n">
        <f aca="false">G53/F53*100</f>
        <v>105.884334215891</v>
      </c>
    </row>
    <row r="55" customFormat="false" ht="42" hidden="false" customHeight="true" outlineLevel="0" collapsed="false">
      <c r="A55" s="39" t="s">
        <v>59</v>
      </c>
      <c r="B55" s="4"/>
      <c r="C55" s="40"/>
      <c r="D55" s="40"/>
      <c r="E55" s="40"/>
      <c r="F55" s="40"/>
      <c r="G55" s="40"/>
    </row>
    <row r="56" customFormat="false" ht="15.75" hidden="false" customHeight="true" outlineLevel="0" collapsed="false">
      <c r="A56" s="46" t="s">
        <v>60</v>
      </c>
      <c r="B56" s="4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13" t="s">
        <v>61</v>
      </c>
      <c r="B57" s="4" t="s">
        <v>62</v>
      </c>
      <c r="C57" s="37" t="n">
        <v>15427</v>
      </c>
      <c r="D57" s="37" t="n">
        <v>15581</v>
      </c>
      <c r="E57" s="37" t="n">
        <v>16189</v>
      </c>
      <c r="F57" s="37" t="n">
        <v>16885</v>
      </c>
      <c r="G57" s="37" t="n">
        <v>17521</v>
      </c>
    </row>
    <row r="58" customFormat="false" ht="12.75" hidden="false" customHeight="true" outlineLevel="0" collapsed="false">
      <c r="A58" s="13" t="s">
        <v>63</v>
      </c>
      <c r="B58" s="4" t="s">
        <v>48</v>
      </c>
      <c r="C58" s="47" t="n">
        <v>104.38</v>
      </c>
      <c r="D58" s="47" t="n">
        <f aca="false">D57/C57*100</f>
        <v>100.998249821741</v>
      </c>
      <c r="E58" s="47" t="n">
        <f aca="false">E57/D57*100</f>
        <v>103.902188562993</v>
      </c>
      <c r="F58" s="47" t="n">
        <f aca="false">F57/E57*100</f>
        <v>104.299215516709</v>
      </c>
      <c r="G58" s="47" t="n">
        <f aca="false">G57/F57*100</f>
        <v>103.766656795973</v>
      </c>
    </row>
    <row r="59" customFormat="false" ht="12.75" hidden="false" customHeight="false" outlineLevel="0" collapsed="false">
      <c r="A59" s="13" t="s">
        <v>64</v>
      </c>
      <c r="B59" s="4" t="s">
        <v>62</v>
      </c>
      <c r="C59" s="37" t="n">
        <v>16020</v>
      </c>
      <c r="D59" s="37" t="n">
        <v>0</v>
      </c>
      <c r="E59" s="37" t="n">
        <v>0</v>
      </c>
      <c r="F59" s="37" t="n">
        <v>0</v>
      </c>
      <c r="G59" s="37" t="n">
        <v>0</v>
      </c>
    </row>
    <row r="60" customFormat="false" ht="12.75" hidden="false" customHeight="true" outlineLevel="0" collapsed="false">
      <c r="A60" s="13" t="s">
        <v>63</v>
      </c>
      <c r="B60" s="4" t="s">
        <v>48</v>
      </c>
      <c r="C60" s="41" t="n">
        <v>78.58</v>
      </c>
      <c r="D60" s="41" t="n">
        <f aca="false">D59/C59*100</f>
        <v>0</v>
      </c>
      <c r="E60" s="41" t="n">
        <v>0</v>
      </c>
      <c r="F60" s="41" t="n">
        <v>0</v>
      </c>
      <c r="G60" s="41" t="n">
        <v>0</v>
      </c>
    </row>
    <row r="61" customFormat="false" ht="12.75" hidden="false" customHeight="false" outlineLevel="0" collapsed="false">
      <c r="A61" s="13" t="s">
        <v>65</v>
      </c>
      <c r="B61" s="4" t="s">
        <v>62</v>
      </c>
      <c r="C61" s="37" t="n">
        <v>1278</v>
      </c>
      <c r="D61" s="37" t="n">
        <v>0</v>
      </c>
      <c r="E61" s="37" t="n">
        <v>0</v>
      </c>
      <c r="F61" s="37" t="n">
        <v>0</v>
      </c>
      <c r="G61" s="37" t="n">
        <v>0</v>
      </c>
    </row>
    <row r="62" customFormat="false" ht="12.75" hidden="false" customHeight="true" outlineLevel="0" collapsed="false">
      <c r="A62" s="13" t="s">
        <v>63</v>
      </c>
      <c r="B62" s="4" t="s">
        <v>48</v>
      </c>
      <c r="C62" s="47" t="n">
        <v>294</v>
      </c>
      <c r="D62" s="47" t="n">
        <f aca="false">D61/C61*100</f>
        <v>0</v>
      </c>
      <c r="E62" s="47" t="n">
        <v>0</v>
      </c>
      <c r="F62" s="47" t="n">
        <v>0</v>
      </c>
      <c r="G62" s="47" t="n">
        <v>0</v>
      </c>
    </row>
    <row r="63" customFormat="false" ht="12.75" hidden="false" customHeight="false" outlineLevel="0" collapsed="false">
      <c r="A63" s="13" t="s">
        <v>66</v>
      </c>
      <c r="B63" s="4" t="s">
        <v>62</v>
      </c>
      <c r="C63" s="37" t="n">
        <v>49</v>
      </c>
      <c r="D63" s="37" t="n">
        <v>50</v>
      </c>
      <c r="E63" s="37" t="n">
        <v>50</v>
      </c>
      <c r="F63" s="37" t="n">
        <v>50</v>
      </c>
      <c r="G63" s="37" t="n">
        <v>50</v>
      </c>
    </row>
    <row r="64" customFormat="false" ht="12.75" hidden="false" customHeight="true" outlineLevel="0" collapsed="false">
      <c r="A64" s="13" t="s">
        <v>63</v>
      </c>
      <c r="B64" s="4" t="s">
        <v>48</v>
      </c>
      <c r="C64" s="47" t="n">
        <v>100</v>
      </c>
      <c r="D64" s="47" t="n">
        <f aca="false">D63/C63*100</f>
        <v>102.040816326531</v>
      </c>
      <c r="E64" s="47" t="n">
        <f aca="false">E63/D63*100</f>
        <v>100</v>
      </c>
      <c r="F64" s="47" t="n">
        <f aca="false">F63/E63*100</f>
        <v>100</v>
      </c>
      <c r="G64" s="47" t="n">
        <f aca="false">G63/F63*100</f>
        <v>100</v>
      </c>
    </row>
    <row r="65" customFormat="false" ht="12.75" hidden="false" customHeight="false" outlineLevel="0" collapsed="false">
      <c r="A65" s="13" t="s">
        <v>67</v>
      </c>
      <c r="B65" s="4" t="s">
        <v>62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</row>
    <row r="66" customFormat="false" ht="12.75" hidden="false" customHeight="true" outlineLevel="0" collapsed="false">
      <c r="A66" s="13" t="s">
        <v>63</v>
      </c>
      <c r="B66" s="4" t="s">
        <v>48</v>
      </c>
      <c r="C66" s="47" t="n">
        <f aca="false">C65/495*100</f>
        <v>0</v>
      </c>
      <c r="D66" s="47" t="n">
        <v>0</v>
      </c>
      <c r="E66" s="47" t="n">
        <v>0</v>
      </c>
      <c r="F66" s="47" t="n">
        <v>0</v>
      </c>
      <c r="G66" s="47" t="n">
        <v>0</v>
      </c>
    </row>
    <row r="67" customFormat="false" ht="12.75" hidden="false" customHeight="false" outlineLevel="0" collapsed="false">
      <c r="A67" s="13" t="s">
        <v>68</v>
      </c>
      <c r="B67" s="4" t="s">
        <v>62</v>
      </c>
      <c r="C67" s="37" t="n">
        <v>118</v>
      </c>
      <c r="D67" s="37" t="n">
        <v>122</v>
      </c>
      <c r="E67" s="37" t="n">
        <v>127</v>
      </c>
      <c r="F67" s="37" t="n">
        <v>127</v>
      </c>
      <c r="G67" s="37" t="n">
        <v>132.7</v>
      </c>
    </row>
    <row r="68" customFormat="false" ht="12.75" hidden="false" customHeight="true" outlineLevel="0" collapsed="false">
      <c r="A68" s="13" t="s">
        <v>63</v>
      </c>
      <c r="B68" s="4" t="s">
        <v>48</v>
      </c>
      <c r="C68" s="47" t="n">
        <v>100</v>
      </c>
      <c r="D68" s="47" t="n">
        <f aca="false">D67/C67*100</f>
        <v>103.389830508475</v>
      </c>
      <c r="E68" s="47" t="n">
        <f aca="false">E67/D67*100</f>
        <v>104.098360655738</v>
      </c>
      <c r="F68" s="47" t="n">
        <f aca="false">F67/E67*100</f>
        <v>100</v>
      </c>
      <c r="G68" s="47" t="n">
        <f aca="false">G67/F67*100</f>
        <v>104.488188976378</v>
      </c>
    </row>
    <row r="69" customFormat="false" ht="12.75" hidden="false" customHeight="false" outlineLevel="0" collapsed="false">
      <c r="A69" s="13" t="s">
        <v>69</v>
      </c>
      <c r="B69" s="4" t="s">
        <v>70</v>
      </c>
      <c r="C69" s="37" t="n">
        <v>270</v>
      </c>
      <c r="D69" s="37" t="n">
        <v>270</v>
      </c>
      <c r="E69" s="37" t="n">
        <v>270</v>
      </c>
      <c r="F69" s="37" t="n">
        <v>270</v>
      </c>
      <c r="G69" s="37" t="n">
        <v>270</v>
      </c>
    </row>
    <row r="70" customFormat="false" ht="14.25" hidden="false" customHeight="true" outlineLevel="0" collapsed="false">
      <c r="A70" s="13" t="s">
        <v>63</v>
      </c>
      <c r="B70" s="4" t="s">
        <v>48</v>
      </c>
      <c r="C70" s="47" t="n">
        <v>100</v>
      </c>
      <c r="D70" s="47" t="n">
        <f aca="false">D69/C69*100</f>
        <v>100</v>
      </c>
      <c r="E70" s="47" t="n">
        <f aca="false">E69/D69*100</f>
        <v>100</v>
      </c>
      <c r="F70" s="47" t="n">
        <f aca="false">F69/E69*100</f>
        <v>100</v>
      </c>
      <c r="G70" s="47" t="n">
        <f aca="false">G69/F69*100</f>
        <v>100</v>
      </c>
    </row>
    <row r="71" customFormat="false" ht="12.75" hidden="false" customHeight="false" outlineLevel="0" collapsed="false">
      <c r="A71" s="31" t="s">
        <v>71</v>
      </c>
      <c r="B71" s="4"/>
      <c r="C71" s="37"/>
      <c r="D71" s="37"/>
      <c r="E71" s="37"/>
      <c r="F71" s="37"/>
      <c r="G71" s="37"/>
    </row>
    <row r="72" customFormat="false" ht="45.75" hidden="false" customHeight="true" outlineLevel="0" collapsed="false">
      <c r="A72" s="38" t="s">
        <v>72</v>
      </c>
      <c r="B72" s="4" t="s">
        <v>45</v>
      </c>
      <c r="C72" s="48" t="n">
        <v>238.44</v>
      </c>
      <c r="D72" s="48" t="n">
        <v>832.965</v>
      </c>
      <c r="E72" s="48" t="n">
        <v>100</v>
      </c>
      <c r="F72" s="48" t="n">
        <v>100</v>
      </c>
      <c r="G72" s="48" t="n">
        <v>100</v>
      </c>
      <c r="H72" s="49"/>
      <c r="I72" s="50"/>
    </row>
    <row r="73" customFormat="false" ht="36" hidden="false" customHeight="true" outlineLevel="0" collapsed="false">
      <c r="A73" s="13" t="s">
        <v>47</v>
      </c>
      <c r="B73" s="4" t="s">
        <v>48</v>
      </c>
      <c r="C73" s="41" t="n">
        <f aca="false">C72/59*100</f>
        <v>404.135593220339</v>
      </c>
      <c r="D73" s="41" t="n">
        <f aca="false">D72/C72*100</f>
        <v>349.339456467036</v>
      </c>
      <c r="E73" s="41" t="n">
        <f aca="false">E72/D72*100</f>
        <v>12.0053063454047</v>
      </c>
      <c r="F73" s="41" t="n">
        <f aca="false">F72/E72*100</f>
        <v>100</v>
      </c>
      <c r="G73" s="41" t="n">
        <f aca="false">G72/F72*100</f>
        <v>100</v>
      </c>
    </row>
    <row r="74" customFormat="false" ht="12.75" hidden="false" customHeight="false" outlineLevel="0" collapsed="false">
      <c r="A74" s="38" t="s">
        <v>73</v>
      </c>
      <c r="B74" s="4"/>
      <c r="C74" s="37"/>
      <c r="D74" s="37"/>
      <c r="E74" s="37"/>
      <c r="F74" s="37"/>
      <c r="G74" s="37"/>
    </row>
    <row r="75" customFormat="false" ht="20.25" hidden="false" customHeight="true" outlineLevel="0" collapsed="false">
      <c r="A75" s="38" t="s">
        <v>74</v>
      </c>
      <c r="B75" s="4"/>
      <c r="C75" s="37"/>
      <c r="D75" s="37"/>
      <c r="E75" s="37"/>
      <c r="F75" s="37"/>
      <c r="G75" s="37"/>
    </row>
    <row r="76" customFormat="false" ht="25.5" hidden="false" customHeight="false" outlineLevel="0" collapsed="false">
      <c r="A76" s="13" t="s">
        <v>75</v>
      </c>
      <c r="B76" s="4" t="s">
        <v>76</v>
      </c>
      <c r="C76" s="37" t="n">
        <v>90</v>
      </c>
      <c r="D76" s="37" t="n">
        <v>320</v>
      </c>
      <c r="E76" s="37" t="n">
        <v>320</v>
      </c>
      <c r="F76" s="37" t="n">
        <v>320</v>
      </c>
      <c r="G76" s="37" t="n">
        <v>320</v>
      </c>
    </row>
    <row r="77" customFormat="false" ht="25.5" hidden="false" customHeight="false" outlineLevel="0" collapsed="false">
      <c r="A77" s="21" t="s">
        <v>63</v>
      </c>
      <c r="B77" s="16" t="s">
        <v>48</v>
      </c>
      <c r="C77" s="47" t="n">
        <f aca="false">C76/320*100</f>
        <v>28.125</v>
      </c>
      <c r="D77" s="47" t="n">
        <f aca="false">D76/C76*100</f>
        <v>355.555555555556</v>
      </c>
      <c r="E77" s="47" t="n">
        <f aca="false">E76/D76*100</f>
        <v>100</v>
      </c>
      <c r="F77" s="47" t="n">
        <f aca="false">F76/E76*100</f>
        <v>100</v>
      </c>
      <c r="G77" s="47" t="n">
        <f aca="false">G76/F76*100</f>
        <v>100</v>
      </c>
    </row>
    <row r="78" customFormat="false" ht="12.75" hidden="false" customHeight="false" outlineLevel="0" collapsed="false">
      <c r="A78" s="13" t="s">
        <v>49</v>
      </c>
      <c r="B78" s="4"/>
      <c r="C78" s="37"/>
      <c r="D78" s="37"/>
      <c r="E78" s="37"/>
      <c r="F78" s="37"/>
      <c r="G78" s="37"/>
    </row>
    <row r="79" customFormat="false" ht="26.25" hidden="false" customHeight="true" outlineLevel="0" collapsed="false">
      <c r="A79" s="13" t="s">
        <v>77</v>
      </c>
      <c r="B79" s="4" t="s">
        <v>78</v>
      </c>
      <c r="C79" s="37" t="n">
        <v>90</v>
      </c>
      <c r="D79" s="37" t="n">
        <v>320</v>
      </c>
      <c r="E79" s="37" t="n">
        <v>350</v>
      </c>
      <c r="F79" s="37" t="n">
        <v>350</v>
      </c>
      <c r="G79" s="37" t="n">
        <v>350</v>
      </c>
    </row>
    <row r="80" customFormat="false" ht="12.75" hidden="false" customHeight="true" outlineLevel="0" collapsed="false">
      <c r="A80" s="13" t="s">
        <v>63</v>
      </c>
      <c r="B80" s="4" t="s">
        <v>48</v>
      </c>
      <c r="C80" s="47" t="n">
        <f aca="false">C79/320*100</f>
        <v>28.125</v>
      </c>
      <c r="D80" s="47" t="n">
        <f aca="false">D79/C79*100</f>
        <v>355.555555555556</v>
      </c>
      <c r="E80" s="47" t="n">
        <f aca="false">E79/D79*100</f>
        <v>109.375</v>
      </c>
      <c r="F80" s="47" t="n">
        <f aca="false">F79/E79*100</f>
        <v>100</v>
      </c>
      <c r="G80" s="47" t="n">
        <f aca="false">G79/F79*100</f>
        <v>100</v>
      </c>
    </row>
    <row r="81" customFormat="false" ht="12.75" hidden="false" customHeight="false" outlineLevel="0" collapsed="false">
      <c r="A81" s="13" t="s">
        <v>79</v>
      </c>
      <c r="B81" s="4" t="s">
        <v>8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</row>
    <row r="82" customFormat="false" ht="25.5" hidden="false" customHeight="false" outlineLevel="0" collapsed="false">
      <c r="A82" s="13" t="s">
        <v>81</v>
      </c>
      <c r="B82" s="4" t="s">
        <v>8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</row>
    <row r="83" customFormat="false" ht="12.75" hidden="false" customHeight="false" outlineLevel="0" collapsed="false">
      <c r="A83" s="13" t="s">
        <v>82</v>
      </c>
      <c r="B83" s="4" t="s">
        <v>8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</row>
    <row r="84" customFormat="false" ht="25.5" hidden="false" customHeight="false" outlineLevel="0" collapsed="false">
      <c r="A84" s="13" t="s">
        <v>83</v>
      </c>
      <c r="B84" s="4" t="s">
        <v>8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</row>
    <row r="85" customFormat="false" ht="12.75" hidden="false" customHeight="false" outlineLevel="0" collapsed="false">
      <c r="A85" s="13" t="s">
        <v>84</v>
      </c>
      <c r="B85" s="4" t="s">
        <v>8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</row>
    <row r="86" customFormat="false" ht="12.75" hidden="false" customHeight="false" outlineLevel="0" collapsed="false">
      <c r="A86" s="13" t="s">
        <v>85</v>
      </c>
      <c r="B86" s="4" t="s">
        <v>80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</row>
    <row r="87" customFormat="false" ht="12.75" hidden="false" customHeight="true" outlineLevel="0" collapsed="false">
      <c r="A87" s="13" t="s">
        <v>86</v>
      </c>
      <c r="B87" s="4" t="s">
        <v>80</v>
      </c>
      <c r="C87" s="37" t="n">
        <v>0</v>
      </c>
      <c r="D87" s="51" t="s">
        <v>87</v>
      </c>
      <c r="E87" s="51" t="s">
        <v>87</v>
      </c>
      <c r="F87" s="51" t="s">
        <v>87</v>
      </c>
      <c r="G87" s="37" t="n">
        <v>0</v>
      </c>
    </row>
    <row r="88" customFormat="false" ht="25.5" hidden="false" customHeight="false" outlineLevel="0" collapsed="false">
      <c r="A88" s="13" t="s">
        <v>88</v>
      </c>
      <c r="B88" s="4" t="s">
        <v>80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</row>
    <row r="89" customFormat="false" ht="25.5" hidden="false" customHeight="false" outlineLevel="0" collapsed="false">
      <c r="A89" s="13" t="s">
        <v>89</v>
      </c>
      <c r="B89" s="4" t="s">
        <v>8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</row>
    <row r="90" customFormat="false" ht="25.5" hidden="false" customHeight="false" outlineLevel="0" collapsed="false">
      <c r="A90" s="13" t="s">
        <v>90</v>
      </c>
      <c r="B90" s="4" t="s">
        <v>8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</row>
    <row r="91" customFormat="false" ht="25.5" hidden="false" customHeight="false" outlineLevel="0" collapsed="false">
      <c r="A91" s="31" t="s">
        <v>91</v>
      </c>
      <c r="B91" s="4"/>
      <c r="C91" s="37"/>
      <c r="D91" s="37"/>
      <c r="E91" s="37"/>
      <c r="F91" s="37"/>
      <c r="G91" s="37"/>
    </row>
    <row r="92" customFormat="false" ht="57" hidden="false" customHeight="true" outlineLevel="0" collapsed="false">
      <c r="A92" s="39" t="s">
        <v>92</v>
      </c>
      <c r="B92" s="4" t="s">
        <v>93</v>
      </c>
      <c r="C92" s="40" t="n">
        <v>21</v>
      </c>
      <c r="D92" s="40" t="n">
        <v>21</v>
      </c>
      <c r="E92" s="40" t="n">
        <v>21</v>
      </c>
      <c r="F92" s="40" t="n">
        <v>21</v>
      </c>
      <c r="G92" s="40" t="n">
        <v>21</v>
      </c>
    </row>
    <row r="93" customFormat="false" ht="15" hidden="false" customHeight="true" outlineLevel="0" collapsed="false">
      <c r="A93" s="46" t="s">
        <v>94</v>
      </c>
      <c r="B93" s="4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13" t="s">
        <v>49</v>
      </c>
      <c r="B94" s="4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13" t="s">
        <v>95</v>
      </c>
      <c r="B95" s="4" t="s">
        <v>93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</row>
    <row r="96" customFormat="false" ht="12.75" hidden="false" customHeight="false" outlineLevel="0" collapsed="false">
      <c r="A96" s="13" t="s">
        <v>96</v>
      </c>
      <c r="B96" s="4" t="s">
        <v>93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</row>
    <row r="97" customFormat="false" ht="12.75" hidden="false" customHeight="true" outlineLevel="0" collapsed="false">
      <c r="A97" s="21" t="s">
        <v>97</v>
      </c>
      <c r="B97" s="4" t="s">
        <v>93</v>
      </c>
      <c r="C97" s="40" t="n">
        <v>21</v>
      </c>
      <c r="D97" s="40" t="n">
        <v>21</v>
      </c>
      <c r="E97" s="40" t="n">
        <v>21</v>
      </c>
      <c r="F97" s="40" t="n">
        <v>21</v>
      </c>
      <c r="G97" s="40" t="n">
        <v>21</v>
      </c>
    </row>
    <row r="98" customFormat="false" ht="12.75" hidden="false" customHeight="false" outlineLevel="0" collapsed="false">
      <c r="A98" s="28" t="s">
        <v>98</v>
      </c>
      <c r="B98" s="4"/>
      <c r="C98" s="40"/>
      <c r="D98" s="40"/>
      <c r="E98" s="40"/>
      <c r="F98" s="40"/>
      <c r="G98" s="40"/>
    </row>
    <row r="99" customFormat="false" ht="66.75" hidden="false" customHeight="true" outlineLevel="0" collapsed="false">
      <c r="A99" s="13" t="s">
        <v>99</v>
      </c>
      <c r="B99" s="4" t="s">
        <v>93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</row>
    <row r="100" customFormat="false" ht="83.25" hidden="false" customHeight="true" outlineLevel="0" collapsed="false">
      <c r="A100" s="38" t="s">
        <v>100</v>
      </c>
      <c r="B100" s="4" t="s">
        <v>13</v>
      </c>
      <c r="C100" s="37" t="n">
        <v>21</v>
      </c>
      <c r="D100" s="37" t="n">
        <v>21</v>
      </c>
      <c r="E100" s="37" t="n">
        <v>21</v>
      </c>
      <c r="F100" s="37" t="n">
        <v>21</v>
      </c>
      <c r="G100" s="37" t="n">
        <v>21</v>
      </c>
    </row>
    <row r="101" customFormat="false" ht="12.75" hidden="false" customHeight="false" outlineLevel="0" collapsed="false">
      <c r="A101" s="13" t="s">
        <v>49</v>
      </c>
      <c r="B101" s="4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13" t="s">
        <v>101</v>
      </c>
      <c r="B102" s="4" t="s">
        <v>13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</row>
    <row r="103" customFormat="false" ht="12.75" hidden="false" customHeight="false" outlineLevel="0" collapsed="false">
      <c r="A103" s="13" t="s">
        <v>102</v>
      </c>
      <c r="B103" s="4" t="s">
        <v>13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</row>
    <row r="104" customFormat="false" ht="57.75" hidden="false" customHeight="true" outlineLevel="0" collapsed="false">
      <c r="A104" s="13" t="s">
        <v>103</v>
      </c>
      <c r="B104" s="4" t="s">
        <v>13</v>
      </c>
      <c r="C104" s="37" t="n">
        <v>21</v>
      </c>
      <c r="D104" s="37" t="n">
        <v>21</v>
      </c>
      <c r="E104" s="37" t="n">
        <v>21</v>
      </c>
      <c r="F104" s="37" t="n">
        <v>21</v>
      </c>
      <c r="G104" s="37" t="n">
        <v>21</v>
      </c>
    </row>
    <row r="105" customFormat="false" ht="67.5" hidden="false" customHeight="true" outlineLevel="0" collapsed="false">
      <c r="A105" s="13" t="s">
        <v>104</v>
      </c>
      <c r="B105" s="4" t="s">
        <v>13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</row>
    <row r="106" customFormat="false" ht="12.75" hidden="false" customHeight="false" outlineLevel="0" collapsed="false">
      <c r="A106" s="31" t="s">
        <v>105</v>
      </c>
      <c r="B106" s="4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A107" s="38" t="s">
        <v>106</v>
      </c>
      <c r="B107" s="4" t="s">
        <v>45</v>
      </c>
      <c r="C107" s="37" t="n">
        <v>25560</v>
      </c>
      <c r="D107" s="37" t="n">
        <v>27272</v>
      </c>
      <c r="E107" s="37" t="n">
        <v>29154</v>
      </c>
      <c r="F107" s="37" t="n">
        <v>30145</v>
      </c>
      <c r="G107" s="37" t="n">
        <v>31136</v>
      </c>
    </row>
    <row r="108" customFormat="false" ht="25.5" hidden="false" customHeight="false" outlineLevel="0" collapsed="false">
      <c r="A108" s="13" t="s">
        <v>57</v>
      </c>
      <c r="B108" s="4" t="s">
        <v>107</v>
      </c>
      <c r="C108" s="47" t="n">
        <v>106.58</v>
      </c>
      <c r="D108" s="47" t="n">
        <v>107</v>
      </c>
      <c r="E108" s="47" t="n">
        <f aca="false">E107/D107*100</f>
        <v>106.900850689352</v>
      </c>
      <c r="F108" s="47" t="n">
        <f aca="false">F107/E107*100</f>
        <v>103.399190505591</v>
      </c>
      <c r="G108" s="47" t="n">
        <f aca="false">G107/F107*100</f>
        <v>103.287444020567</v>
      </c>
    </row>
    <row r="109" customFormat="false" ht="25.5" hidden="false" customHeight="false" outlineLevel="0" collapsed="false">
      <c r="A109" s="38" t="s">
        <v>108</v>
      </c>
      <c r="B109" s="4" t="s">
        <v>45</v>
      </c>
      <c r="C109" s="37" t="n">
        <v>69</v>
      </c>
      <c r="D109" s="37" t="n">
        <v>73</v>
      </c>
      <c r="E109" s="37" t="n">
        <v>77</v>
      </c>
      <c r="F109" s="37" t="n">
        <v>83</v>
      </c>
      <c r="G109" s="37" t="n">
        <v>90</v>
      </c>
    </row>
    <row r="110" customFormat="false" ht="25.5" hidden="false" customHeight="false" outlineLevel="0" collapsed="false">
      <c r="A110" s="13" t="s">
        <v>57</v>
      </c>
      <c r="B110" s="4" t="s">
        <v>107</v>
      </c>
      <c r="C110" s="47" t="n">
        <v>105.92</v>
      </c>
      <c r="D110" s="53" t="n">
        <f aca="false">D109/C109*100</f>
        <v>105.797101449275</v>
      </c>
      <c r="E110" s="53" t="n">
        <f aca="false">E109/D109*100</f>
        <v>105.479452054795</v>
      </c>
      <c r="F110" s="53" t="n">
        <f aca="false">F109/E109*100</f>
        <v>107.792207792208</v>
      </c>
      <c r="G110" s="53" t="n">
        <f aca="false">G109/F109*100</f>
        <v>108.433734939759</v>
      </c>
      <c r="K110" s="54" t="s">
        <v>109</v>
      </c>
    </row>
    <row r="111" customFormat="false" ht="25.5" hidden="false" customHeight="false" outlineLevel="0" collapsed="false">
      <c r="A111" s="39" t="s">
        <v>110</v>
      </c>
      <c r="B111" s="16" t="s">
        <v>45</v>
      </c>
      <c r="C111" s="37" t="n">
        <v>7820</v>
      </c>
      <c r="D111" s="37" t="n">
        <v>8359</v>
      </c>
      <c r="E111" s="37" t="n">
        <v>8934</v>
      </c>
      <c r="F111" s="37" t="n">
        <v>9546</v>
      </c>
      <c r="G111" s="37" t="n">
        <v>10158</v>
      </c>
    </row>
    <row r="112" customFormat="false" ht="25.5" hidden="false" customHeight="false" outlineLevel="0" collapsed="false">
      <c r="A112" s="13" t="s">
        <v>57</v>
      </c>
      <c r="B112" s="4" t="s">
        <v>107</v>
      </c>
      <c r="C112" s="47" t="n">
        <v>106</v>
      </c>
      <c r="D112" s="47" t="n">
        <f aca="false">D111/C111*100</f>
        <v>106.892583120205</v>
      </c>
      <c r="E112" s="47" t="n">
        <f aca="false">E111/D111*100</f>
        <v>106.878813255174</v>
      </c>
      <c r="F112" s="47" t="n">
        <f aca="false">F111/E111*100</f>
        <v>106.850235057085</v>
      </c>
      <c r="G112" s="47" t="n">
        <f aca="false">G111/F111*100</f>
        <v>106.411062225016</v>
      </c>
    </row>
    <row r="113" customFormat="false" ht="12.75" hidden="false" customHeight="false" outlineLevel="0" collapsed="false">
      <c r="A113" s="28" t="s">
        <v>111</v>
      </c>
      <c r="B113" s="4" t="s">
        <v>45</v>
      </c>
      <c r="C113" s="47" t="n">
        <v>0</v>
      </c>
      <c r="D113" s="47" t="n">
        <v>0</v>
      </c>
      <c r="E113" s="47" t="n">
        <v>0</v>
      </c>
      <c r="F113" s="55" t="n">
        <v>0</v>
      </c>
      <c r="G113" s="56" t="n">
        <v>0</v>
      </c>
    </row>
    <row r="114" customFormat="false" ht="25.5" hidden="false" customHeight="false" outlineLevel="0" collapsed="false">
      <c r="A114" s="57" t="s">
        <v>57</v>
      </c>
      <c r="B114" s="58" t="s">
        <v>107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</row>
    <row r="115" customFormat="false" ht="12.75" hidden="false" customHeight="false" outlineLevel="0" collapsed="false">
      <c r="A115" s="31" t="s">
        <v>112</v>
      </c>
      <c r="B115" s="4"/>
      <c r="C115" s="37"/>
      <c r="D115" s="37"/>
      <c r="E115" s="37"/>
      <c r="F115" s="37"/>
      <c r="G115" s="37"/>
    </row>
    <row r="116" customFormat="false" ht="25.5" hidden="false" customHeight="false" outlineLevel="0" collapsed="false">
      <c r="A116" s="38" t="s">
        <v>113</v>
      </c>
      <c r="B116" s="4" t="s">
        <v>13</v>
      </c>
      <c r="C116" s="47" t="n">
        <v>218</v>
      </c>
      <c r="D116" s="47" t="n">
        <v>216</v>
      </c>
      <c r="E116" s="47" t="n">
        <v>216</v>
      </c>
      <c r="F116" s="47" t="n">
        <v>216</v>
      </c>
      <c r="G116" s="47" t="n">
        <v>216</v>
      </c>
    </row>
    <row r="117" customFormat="false" ht="12.75" hidden="false" customHeight="false" outlineLevel="0" collapsed="false">
      <c r="A117" s="13" t="s">
        <v>49</v>
      </c>
      <c r="B117" s="4"/>
      <c r="C117" s="37"/>
      <c r="D117" s="37"/>
      <c r="E117" s="37"/>
      <c r="F117" s="37"/>
      <c r="G117" s="37"/>
    </row>
    <row r="118" customFormat="false" ht="12.75" hidden="false" customHeight="false" outlineLevel="0" collapsed="false">
      <c r="A118" s="13" t="s">
        <v>114</v>
      </c>
      <c r="B118" s="4" t="s">
        <v>13</v>
      </c>
      <c r="C118" s="47" t="n">
        <v>46</v>
      </c>
      <c r="D118" s="47" t="n">
        <v>44</v>
      </c>
      <c r="E118" s="47" t="n">
        <v>44</v>
      </c>
      <c r="F118" s="47" t="n">
        <v>44</v>
      </c>
      <c r="G118" s="47" t="n">
        <v>44</v>
      </c>
    </row>
    <row r="119" customFormat="false" ht="38.25" hidden="false" customHeight="true" outlineLevel="0" collapsed="false">
      <c r="A119" s="13" t="s">
        <v>115</v>
      </c>
      <c r="B119" s="4" t="s">
        <v>1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</row>
    <row r="120" customFormat="false" ht="25.5" hidden="false" customHeight="false" outlineLevel="0" collapsed="false">
      <c r="A120" s="13" t="s">
        <v>116</v>
      </c>
      <c r="B120" s="4" t="s">
        <v>13</v>
      </c>
      <c r="C120" s="52" t="n">
        <v>21</v>
      </c>
      <c r="D120" s="52" t="n">
        <v>21</v>
      </c>
      <c r="E120" s="52" t="n">
        <v>21</v>
      </c>
      <c r="F120" s="52" t="n">
        <v>21</v>
      </c>
      <c r="G120" s="52" t="n">
        <v>21</v>
      </c>
    </row>
    <row r="121" customFormat="false" ht="12.75" hidden="false" customHeight="false" outlineLevel="0" collapsed="false">
      <c r="A121" s="13" t="s">
        <v>49</v>
      </c>
      <c r="B121" s="4"/>
      <c r="C121" s="37"/>
      <c r="D121" s="37"/>
      <c r="E121" s="37"/>
      <c r="F121" s="37"/>
      <c r="G121" s="37"/>
    </row>
    <row r="122" customFormat="false" ht="12.75" hidden="false" customHeight="false" outlineLevel="0" collapsed="false">
      <c r="A122" s="13" t="s">
        <v>117</v>
      </c>
      <c r="B122" s="4" t="s">
        <v>13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</row>
    <row r="123" customFormat="false" ht="12.75" hidden="false" customHeight="false" outlineLevel="0" collapsed="false">
      <c r="A123" s="13" t="s">
        <v>118</v>
      </c>
      <c r="B123" s="4" t="s">
        <v>13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</row>
    <row r="124" customFormat="false" ht="38.25" hidden="false" customHeight="true" outlineLevel="0" collapsed="false">
      <c r="A124" s="13" t="s">
        <v>119</v>
      </c>
      <c r="B124" s="4" t="s">
        <v>13</v>
      </c>
      <c r="C124" s="37" t="n">
        <v>21</v>
      </c>
      <c r="D124" s="37" t="n">
        <v>21</v>
      </c>
      <c r="E124" s="37" t="n">
        <v>21</v>
      </c>
      <c r="F124" s="37" t="n">
        <v>21</v>
      </c>
      <c r="G124" s="37" t="n">
        <v>21</v>
      </c>
    </row>
    <row r="125" customFormat="false" ht="25.5" hidden="false" customHeight="false" outlineLevel="0" collapsed="false">
      <c r="A125" s="13" t="s">
        <v>120</v>
      </c>
      <c r="B125" s="4" t="s">
        <v>13</v>
      </c>
      <c r="C125" s="37" t="n">
        <v>19</v>
      </c>
      <c r="D125" s="37" t="n">
        <v>19</v>
      </c>
      <c r="E125" s="37" t="n">
        <v>19</v>
      </c>
      <c r="F125" s="37" t="n">
        <v>19</v>
      </c>
      <c r="G125" s="37" t="n">
        <v>19</v>
      </c>
      <c r="H125" s="49"/>
      <c r="I125" s="50"/>
    </row>
    <row r="126" customFormat="false" ht="38.25" hidden="false" customHeight="false" outlineLevel="0" collapsed="false">
      <c r="A126" s="13" t="s">
        <v>121</v>
      </c>
      <c r="B126" s="4" t="s">
        <v>13</v>
      </c>
      <c r="C126" s="37" t="n">
        <v>96</v>
      </c>
      <c r="D126" s="37" t="n">
        <v>94</v>
      </c>
      <c r="E126" s="37" t="n">
        <v>94</v>
      </c>
      <c r="F126" s="37" t="n">
        <v>94</v>
      </c>
      <c r="G126" s="37" t="n">
        <v>94</v>
      </c>
    </row>
    <row r="127" customFormat="false" ht="51" hidden="false" customHeight="false" outlineLevel="0" collapsed="false">
      <c r="A127" s="38" t="s">
        <v>122</v>
      </c>
      <c r="B127" s="4" t="s">
        <v>13</v>
      </c>
      <c r="C127" s="37" t="n">
        <v>4</v>
      </c>
      <c r="D127" s="37" t="n">
        <v>2</v>
      </c>
      <c r="E127" s="37" t="n">
        <v>2</v>
      </c>
      <c r="F127" s="37" t="n">
        <v>2</v>
      </c>
      <c r="G127" s="37" t="n">
        <v>2</v>
      </c>
    </row>
    <row r="128" customFormat="false" ht="25.5" hidden="false" customHeight="true" outlineLevel="0" collapsed="false">
      <c r="A128" s="38" t="s">
        <v>123</v>
      </c>
      <c r="B128" s="4" t="s">
        <v>124</v>
      </c>
      <c r="C128" s="41" t="n">
        <v>0.05</v>
      </c>
      <c r="D128" s="41" t="n">
        <v>0.04</v>
      </c>
      <c r="E128" s="41" t="n">
        <v>0.04</v>
      </c>
      <c r="F128" s="41" t="n">
        <v>0.04</v>
      </c>
      <c r="G128" s="41" t="n">
        <v>0.04</v>
      </c>
    </row>
    <row r="129" customFormat="false" ht="25.5" hidden="false" customHeight="false" outlineLevel="0" collapsed="false">
      <c r="A129" s="38" t="s">
        <v>125</v>
      </c>
      <c r="B129" s="4" t="s">
        <v>45</v>
      </c>
      <c r="C129" s="37" t="n">
        <v>1558057.3</v>
      </c>
      <c r="D129" s="37" t="n">
        <v>1378130</v>
      </c>
      <c r="E129" s="37" t="n">
        <v>1433255</v>
      </c>
      <c r="F129" s="37" t="n">
        <f aca="false">$E$129</f>
        <v>1433255</v>
      </c>
      <c r="G129" s="37" t="n">
        <f aca="false">$E$129</f>
        <v>1433255</v>
      </c>
    </row>
    <row r="130" customFormat="false" ht="12.75" hidden="false" customHeight="true" outlineLevel="0" collapsed="false">
      <c r="A130" s="13" t="s">
        <v>126</v>
      </c>
      <c r="B130" s="4" t="s">
        <v>48</v>
      </c>
      <c r="C130" s="41" t="n">
        <f aca="false">C129/14062*100</f>
        <v>11079.9125302233</v>
      </c>
      <c r="D130" s="41" t="n">
        <f aca="false">D129/C129*100</f>
        <v>88.4518175294323</v>
      </c>
      <c r="E130" s="41" t="n">
        <f aca="false">E129/D129*100</f>
        <v>103.999985487581</v>
      </c>
      <c r="F130" s="41" t="n">
        <f aca="false">F129/E129*100</f>
        <v>100</v>
      </c>
      <c r="G130" s="41" t="n">
        <f aca="false">G129/F129*100</f>
        <v>100</v>
      </c>
    </row>
    <row r="131" customFormat="false" ht="38.25" hidden="false" customHeight="false" outlineLevel="0" collapsed="false">
      <c r="A131" s="13" t="s">
        <v>127</v>
      </c>
      <c r="B131" s="4" t="s">
        <v>128</v>
      </c>
      <c r="C131" s="47" t="n">
        <v>2596762</v>
      </c>
      <c r="D131" s="47" t="n">
        <f aca="false">D129/12/D128</f>
        <v>2871104.16666667</v>
      </c>
      <c r="E131" s="47" t="n">
        <f aca="false">E129/12/E128</f>
        <v>2985947.91666667</v>
      </c>
      <c r="F131" s="47" t="n">
        <f aca="false">F129/12/F128</f>
        <v>2985947.91666667</v>
      </c>
      <c r="G131" s="47" t="n">
        <f aca="false">G129/12/G128</f>
        <v>2985947.91666667</v>
      </c>
    </row>
    <row r="132" customFormat="false" ht="12.75" hidden="false" customHeight="true" outlineLevel="0" collapsed="false">
      <c r="A132" s="13" t="s">
        <v>126</v>
      </c>
      <c r="B132" s="4" t="s">
        <v>48</v>
      </c>
      <c r="C132" s="53" t="n">
        <v>105</v>
      </c>
      <c r="D132" s="53" t="n">
        <f aca="false">D131/C131*100</f>
        <v>110.564779008113</v>
      </c>
      <c r="E132" s="53" t="n">
        <f aca="false">E131/D131*100</f>
        <v>103.999985487581</v>
      </c>
      <c r="F132" s="53" t="n">
        <f aca="false">F131/E131*100</f>
        <v>100</v>
      </c>
      <c r="G132" s="53" t="n">
        <f aca="false">G131/F131*100</f>
        <v>100</v>
      </c>
    </row>
    <row r="133" customFormat="false" ht="51" hidden="false" customHeight="false" outlineLevel="0" collapsed="false">
      <c r="A133" s="38" t="s">
        <v>129</v>
      </c>
      <c r="B133" s="4" t="s">
        <v>130</v>
      </c>
      <c r="C133" s="37" t="n">
        <v>89.9</v>
      </c>
      <c r="D133" s="37" t="n">
        <v>89.9</v>
      </c>
      <c r="E133" s="37" t="n">
        <v>89.9</v>
      </c>
      <c r="F133" s="37" t="n">
        <v>90</v>
      </c>
      <c r="G133" s="37" t="n">
        <v>90</v>
      </c>
    </row>
    <row r="135" customFormat="false" ht="15.75" hidden="false" customHeight="true" outlineLevel="0" collapsed="false">
      <c r="A135" s="59" t="s">
        <v>131</v>
      </c>
      <c r="B135" s="60"/>
      <c r="C135" s="60"/>
      <c r="D135" s="60"/>
      <c r="E135" s="60"/>
      <c r="F135" s="60"/>
      <c r="G135" s="61"/>
      <c r="H135" s="62"/>
    </row>
    <row r="136" customFormat="false" ht="56.25" hidden="false" customHeight="true" outlineLevel="0" collapsed="false">
      <c r="A136" s="59"/>
      <c r="B136" s="60"/>
      <c r="C136" s="60"/>
      <c r="D136" s="60"/>
      <c r="E136" s="60"/>
      <c r="F136" s="63" t="s">
        <v>132</v>
      </c>
      <c r="G136" s="64"/>
      <c r="H136" s="62"/>
    </row>
    <row r="137" customFormat="false" ht="12.75" hidden="false" customHeight="false" outlineLevel="0" collapsed="false">
      <c r="E137" s="1" t="s">
        <v>133</v>
      </c>
    </row>
    <row r="138" customFormat="false" ht="12.75" hidden="false" customHeight="false" outlineLevel="0" collapsed="false">
      <c r="E138" s="1" t="s">
        <v>134</v>
      </c>
    </row>
    <row r="140" customFormat="false" ht="12.75" hidden="false" customHeight="false" outlineLevel="0" collapsed="false">
      <c r="E140" s="1" t="s">
        <v>135</v>
      </c>
    </row>
  </sheetData>
  <mergeCells count="85">
    <mergeCell ref="A1:G1"/>
    <mergeCell ref="A2:G2"/>
    <mergeCell ref="A3:G3"/>
    <mergeCell ref="A4:G4"/>
    <mergeCell ref="A5:G5"/>
    <mergeCell ref="A6:A7"/>
    <mergeCell ref="B6:B7"/>
    <mergeCell ref="E6:G6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5:A16"/>
    <mergeCell ref="C15:C16"/>
    <mergeCell ref="D15:D16"/>
    <mergeCell ref="E15:E16"/>
    <mergeCell ref="F15:F16"/>
    <mergeCell ref="G15:G16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B41:B42"/>
    <mergeCell ref="C41:C42"/>
    <mergeCell ref="D41:D42"/>
    <mergeCell ref="E41:E42"/>
    <mergeCell ref="F41:F42"/>
    <mergeCell ref="G41:G42"/>
    <mergeCell ref="B48:B49"/>
    <mergeCell ref="C48:C49"/>
    <mergeCell ref="D48:D49"/>
    <mergeCell ref="E48:E49"/>
    <mergeCell ref="F48:F49"/>
    <mergeCell ref="G48:G49"/>
    <mergeCell ref="B55:B56"/>
    <mergeCell ref="C55:C56"/>
    <mergeCell ref="D55:D56"/>
    <mergeCell ref="E55:E56"/>
    <mergeCell ref="F55:F56"/>
    <mergeCell ref="G55:G56"/>
    <mergeCell ref="B92:B93"/>
    <mergeCell ref="C92:C93"/>
    <mergeCell ref="D92:D93"/>
    <mergeCell ref="E92:E93"/>
    <mergeCell ref="F92:F93"/>
    <mergeCell ref="G92:G93"/>
    <mergeCell ref="B97:B98"/>
    <mergeCell ref="C97:C98"/>
    <mergeCell ref="D97:D98"/>
    <mergeCell ref="E97:E98"/>
    <mergeCell ref="F97:F98"/>
    <mergeCell ref="G97:G98"/>
    <mergeCell ref="A135:A1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22:34Z</dcterms:created>
  <dc:creator>user</dc:creator>
  <dc:description/>
  <dc:language>en-US</dc:language>
  <cp:lastModifiedBy>Пользователь</cp:lastModifiedBy>
  <cp:lastPrinted>2019-12-26T11:02:22Z</cp:lastPrinted>
  <dcterms:modified xsi:type="dcterms:W3CDTF">2021-12-29T08:23:22Z</dcterms:modified>
  <cp:revision>0</cp:revision>
  <dc:subject/>
  <dc:title/>
</cp:coreProperties>
</file>